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r>
      <rPr>
        <sz val="10"/>
        <rFont val="汉仪书宋一简"/>
        <family val="3"/>
        <charset val="134"/>
      </rPr>
      <t xml:space="preserve">2-2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1</t>
    </r>
  </si>
  <si>
    <t xml:space="preserve">Continued</t>
  </si>
  <si>
    <t xml:space="preserve">指  标</t>
  </si>
  <si>
    <t xml:space="preserve">Item</t>
  </si>
  <si>
    <t xml:space="preserve">总量指标</t>
  </si>
  <si>
    <r>
      <rPr>
        <sz val="8"/>
        <rFont val="Noto Sans"/>
        <family val="2"/>
      </rPr>
      <t xml:space="preserve">速度指标</t>
    </r>
    <r>
      <rPr>
        <sz val="8"/>
        <rFont val="汉仪报宋简"/>
        <family val="3"/>
        <charset val="134"/>
      </rPr>
      <t xml:space="preserve">(%) </t>
    </r>
    <r>
      <rPr>
        <sz val="8"/>
        <rFont val="Times New Roman"/>
        <family val="1"/>
      </rPr>
      <t xml:space="preserve">          Indices and Growth Rates</t>
    </r>
  </si>
  <si>
    <t xml:space="preserve">Aggregate Data</t>
  </si>
  <si>
    <r>
      <rPr>
        <sz val="8"/>
        <rFont val="Noto Sans"/>
        <family val="2"/>
      </rPr>
      <t xml:space="preserve">指数 </t>
    </r>
    <r>
      <rPr>
        <sz val="8"/>
        <rFont val="汉仪报宋简"/>
        <family val="3"/>
        <charset val="134"/>
      </rPr>
      <t xml:space="preserve">(2010</t>
    </r>
    <r>
      <rPr>
        <sz val="8"/>
        <rFont val="Noto Sans"/>
        <family val="2"/>
      </rPr>
      <t xml:space="preserve">年为以下各年</t>
    </r>
    <r>
      <rPr>
        <sz val="8"/>
        <rFont val="汉仪报宋简"/>
        <family val="3"/>
        <charset val="134"/>
      </rPr>
      <t xml:space="preserve">)</t>
    </r>
  </si>
  <si>
    <t xml:space="preserve">平均增长速度</t>
  </si>
  <si>
    <t xml:space="preserve">Index (2010 as percentage of the following years)</t>
  </si>
  <si>
    <t xml:space="preserve">Average Annual Groeth Rata</t>
  </si>
  <si>
    <t xml:space="preserve">1996-2000</t>
  </si>
  <si>
    <t xml:space="preserve">2001-2005</t>
  </si>
  <si>
    <t xml:space="preserve">2006-2010</t>
  </si>
  <si>
    <t xml:space="preserve">产业</t>
  </si>
  <si>
    <t xml:space="preserve">Industry</t>
  </si>
  <si>
    <t xml:space="preserve">  农业</t>
  </si>
  <si>
    <t xml:space="preserve">  Agriculture</t>
  </si>
  <si>
    <t xml:space="preserve">    农林牧渔业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Times New Roman"/>
        <family val="1"/>
      </rPr>
      <t xml:space="preserve">)</t>
    </r>
  </si>
  <si>
    <t xml:space="preserve">    Employed Persons of Agriculture,Forestry,</t>
  </si>
  <si>
    <t xml:space="preserve">      从业人员</t>
  </si>
  <si>
    <t xml:space="preserve">      Animal Husbandry and Fishery (10 000 persons)</t>
  </si>
  <si>
    <t xml:space="preserve">    农林牧渔业总产值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Times New Roman"/>
        <family val="1"/>
      </rPr>
      <t xml:space="preserve">)</t>
    </r>
  </si>
  <si>
    <t xml:space="preserve">    Gross Output Value of Agriculture,Forestry,</t>
  </si>
  <si>
    <t xml:space="preserve">      Animal Husbandry and Fishery(100 million yuan)</t>
  </si>
  <si>
    <t xml:space="preserve">    主要农产品产量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吨</t>
    </r>
    <r>
      <rPr>
        <sz val="8"/>
        <rFont val="Times New Roman"/>
        <family val="1"/>
      </rPr>
      <t xml:space="preserve">)</t>
    </r>
  </si>
  <si>
    <t xml:space="preserve">    Output of Major Farm Products(10 000 tons)</t>
  </si>
  <si>
    <t xml:space="preserve">      粮食</t>
  </si>
  <si>
    <t xml:space="preserve">      Grain</t>
  </si>
  <si>
    <t xml:space="preserve">      油料</t>
  </si>
  <si>
    <t xml:space="preserve">      Oil-bearing Crops</t>
  </si>
  <si>
    <t xml:space="preserve">      水果</t>
  </si>
  <si>
    <t xml:space="preserve">      Fruits</t>
  </si>
  <si>
    <t xml:space="preserve">      肉类</t>
  </si>
  <si>
    <t xml:space="preserve">      Meat</t>
  </si>
  <si>
    <t xml:space="preserve">        牛肉</t>
  </si>
  <si>
    <t xml:space="preserve">        Beef</t>
  </si>
  <si>
    <t xml:space="preserve">        羊肉</t>
  </si>
  <si>
    <t xml:space="preserve">        Mutton</t>
  </si>
  <si>
    <t xml:space="preserve">      水产品</t>
  </si>
  <si>
    <t xml:space="preserve">      Aquatic Products</t>
  </si>
  <si>
    <t xml:space="preserve">  工业</t>
  </si>
  <si>
    <t xml:space="preserve">  Industry</t>
  </si>
  <si>
    <t xml:space="preserve">    主要工业产品产量</t>
  </si>
  <si>
    <t xml:space="preserve">    Output of Major Industrial Products</t>
  </si>
  <si>
    <t xml:space="preserve">      原煤</t>
  </si>
  <si>
    <t xml:space="preserve">      Coal(10 000 tons)</t>
  </si>
  <si>
    <t xml:space="preserve">      原油</t>
  </si>
  <si>
    <t xml:space="preserve">      Crude Oil(10 000 tons)</t>
  </si>
  <si>
    <t xml:space="preserve">      发电量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亿千瓦小时</t>
    </r>
    <r>
      <rPr>
        <sz val="8"/>
        <rFont val="Times New Roman"/>
        <family val="1"/>
      </rPr>
      <t xml:space="preserve">)</t>
    </r>
  </si>
  <si>
    <t xml:space="preserve">      Electricity(100 million kwh)</t>
  </si>
  <si>
    <t xml:space="preserve">      钢</t>
  </si>
  <si>
    <t xml:space="preserve">      Steel(10 000 tons)</t>
  </si>
  <si>
    <t xml:space="preserve">      成品钢材</t>
  </si>
  <si>
    <t xml:space="preserve">      Rolled Steel(10 000 tons)</t>
  </si>
  <si>
    <t xml:space="preserve">      铝</t>
  </si>
  <si>
    <t xml:space="preserve">      Aluminum(10 000 tons)</t>
  </si>
  <si>
    <t xml:space="preserve">      原盐</t>
  </si>
  <si>
    <t xml:space="preserve">      Salt(10 000 tons)</t>
  </si>
  <si>
    <t xml:space="preserve">      化肥</t>
  </si>
  <si>
    <t xml:space="preserve">      Fertilizers(10 000 tons)</t>
  </si>
  <si>
    <t xml:space="preserve">      水泥</t>
  </si>
  <si>
    <t xml:space="preserve">      Cement(10 000 tons)</t>
  </si>
  <si>
    <t xml:space="preserve">    全部国有及规模以上非国  </t>
  </si>
  <si>
    <t xml:space="preserve">    Principal Indicators of Industrial Enterprises of State-owned and</t>
  </si>
  <si>
    <t xml:space="preserve">      有工业企业主要指标</t>
  </si>
  <si>
    <t xml:space="preserve">      Non-state-owned above Designated Size (100 million yuan)</t>
  </si>
  <si>
    <t xml:space="preserve">      固定资产原价</t>
  </si>
  <si>
    <t xml:space="preserve">      Original Value of Fixed Assets</t>
  </si>
  <si>
    <t xml:space="preserve">      固定资产净值年平均余额</t>
  </si>
  <si>
    <t xml:space="preserve">      Annual Averagr Balance of Net Value of Fixed Assets</t>
  </si>
  <si>
    <t xml:space="preserve">      利润总额</t>
  </si>
  <si>
    <t xml:space="preserve">      Total Profits</t>
  </si>
  <si>
    <t xml:space="preserve">  建筑业</t>
  </si>
  <si>
    <t xml:space="preserve">  Construction</t>
  </si>
  <si>
    <t xml:space="preserve">    建筑业总产值</t>
  </si>
  <si>
    <t xml:space="preserve">    Gross Output Value(100 million yuan)</t>
  </si>
  <si>
    <t xml:space="preserve">    施工房屋面积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Times New Roman"/>
        <family val="1"/>
      </rPr>
      <t xml:space="preserve">)</t>
    </r>
  </si>
  <si>
    <t xml:space="preserve">    Floor Space of Building under Construction (10 000 sq.m)</t>
  </si>
  <si>
    <t xml:space="preserve">    竣工房屋面积</t>
  </si>
  <si>
    <t xml:space="preserve">    Floor Space of Building Completed(10 000 sq.m)</t>
  </si>
  <si>
    <t xml:space="preserve">  交通运输</t>
  </si>
  <si>
    <t xml:space="preserve">  Transport</t>
  </si>
  <si>
    <t xml:space="preserve">    货运量</t>
  </si>
  <si>
    <t xml:space="preserve">    Total Freight Traffic(10 000 tons)</t>
  </si>
  <si>
    <t xml:space="preserve">      铁路</t>
  </si>
  <si>
    <t xml:space="preserve">      Railways</t>
  </si>
  <si>
    <t xml:space="preserve">      公路</t>
  </si>
  <si>
    <t xml:space="preserve">      Highways</t>
  </si>
  <si>
    <t xml:space="preserve">      管道</t>
  </si>
  <si>
    <t xml:space="preserve">      Petroleum and Gas Pipelines</t>
  </si>
  <si>
    <t xml:space="preserve">      空运</t>
  </si>
  <si>
    <t xml:space="preserve">      Civil Aviation</t>
  </si>
  <si>
    <t xml:space="preserve">    客运量</t>
  </si>
  <si>
    <t xml:space="preserve">    Total passsnger Traffic(10 000 persons)</t>
  </si>
  <si>
    <t xml:space="preserve">    公路通车里程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公里</t>
    </r>
    <r>
      <rPr>
        <sz val="8"/>
        <rFont val="Times New Roman"/>
        <family val="1"/>
      </rPr>
      <t xml:space="preserve">)</t>
    </r>
  </si>
  <si>
    <t xml:space="preserve">    Total Lenth of Highways(km)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_);[RED]\(0\)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L5" activeCellId="0" sqref="L5:O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8.74"/>
    <col collapsed="false" customWidth="true" hidden="false" outlineLevel="0" max="3" min="3" style="2" width="37.74"/>
    <col collapsed="false" customWidth="true" hidden="false" outlineLevel="0" max="5" min="4" style="1" width="6.87"/>
    <col collapsed="false" customWidth="true" hidden="false" outlineLevel="0" max="6" min="6" style="1" width="0.24"/>
    <col collapsed="false" customWidth="true" hidden="true" outlineLevel="0" max="7" min="7" style="1" width="0.12"/>
    <col collapsed="false" customWidth="true" hidden="false" outlineLevel="0" max="11" min="8" style="1" width="6.62"/>
    <col collapsed="false" customWidth="true" hidden="false" outlineLevel="0" max="15" min="12" style="1" width="7.62"/>
    <col collapsed="false" customWidth="true" hidden="false" outlineLevel="0" max="18" min="16" style="1" width="8.11"/>
    <col collapsed="false" customWidth="true" hidden="false" outlineLevel="0" max="19" min="19" style="1" width="0.24"/>
    <col collapsed="false" customWidth="true" hidden="true" outlineLevel="0" max="20" min="20" style="1" width="8.9"/>
    <col collapsed="false" customWidth="false" hidden="false" outlineLevel="0" max="257" min="21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2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  <c r="J2" s="4"/>
      <c r="K2" s="4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9"/>
      <c r="E3" s="10"/>
      <c r="F3" s="11"/>
      <c r="G3" s="11"/>
      <c r="H3" s="12" t="s">
        <v>4</v>
      </c>
      <c r="I3" s="12"/>
      <c r="J3" s="12"/>
      <c r="K3" s="12"/>
      <c r="L3" s="13" t="s">
        <v>5</v>
      </c>
      <c r="M3" s="13"/>
      <c r="N3" s="13"/>
      <c r="O3" s="13"/>
      <c r="P3" s="13"/>
      <c r="Q3" s="13"/>
      <c r="R3" s="13"/>
    </row>
    <row r="4" customFormat="false" ht="15" hidden="false" customHeight="true" outlineLevel="0" collapsed="false">
      <c r="A4" s="7"/>
      <c r="B4" s="7"/>
      <c r="C4" s="8"/>
      <c r="D4" s="14"/>
      <c r="E4" s="11"/>
      <c r="F4" s="11"/>
      <c r="G4" s="11"/>
      <c r="H4" s="15" t="s">
        <v>6</v>
      </c>
      <c r="I4" s="15"/>
      <c r="J4" s="15"/>
      <c r="K4" s="15"/>
      <c r="L4" s="16" t="s">
        <v>7</v>
      </c>
      <c r="M4" s="16"/>
      <c r="N4" s="16"/>
      <c r="O4" s="16"/>
      <c r="P4" s="17" t="s">
        <v>8</v>
      </c>
      <c r="Q4" s="17"/>
      <c r="R4" s="17"/>
    </row>
    <row r="5" customFormat="false" ht="15" hidden="false" customHeight="true" outlineLevel="0" collapsed="false">
      <c r="A5" s="7"/>
      <c r="B5" s="7"/>
      <c r="C5" s="8"/>
      <c r="D5" s="18" t="n">
        <v>1995</v>
      </c>
      <c r="E5" s="18" t="n">
        <v>2000</v>
      </c>
      <c r="F5" s="11"/>
      <c r="G5" s="11"/>
      <c r="H5" s="19" t="n">
        <v>2005</v>
      </c>
      <c r="I5" s="20" t="n">
        <v>2008</v>
      </c>
      <c r="J5" s="20" t="n">
        <v>2009</v>
      </c>
      <c r="K5" s="20" t="n">
        <v>2010</v>
      </c>
      <c r="L5" s="21" t="s">
        <v>9</v>
      </c>
      <c r="M5" s="21"/>
      <c r="N5" s="21"/>
      <c r="O5" s="21"/>
      <c r="P5" s="22" t="s">
        <v>10</v>
      </c>
      <c r="Q5" s="22"/>
      <c r="R5" s="22"/>
    </row>
    <row r="6" customFormat="false" ht="15" hidden="false" customHeight="true" outlineLevel="0" collapsed="false">
      <c r="A6" s="7"/>
      <c r="B6" s="7"/>
      <c r="C6" s="8"/>
      <c r="D6" s="18"/>
      <c r="E6" s="18"/>
      <c r="F6" s="11"/>
      <c r="G6" s="11"/>
      <c r="H6" s="19"/>
      <c r="I6" s="20"/>
      <c r="J6" s="20"/>
      <c r="K6" s="20"/>
      <c r="L6" s="19" t="n">
        <v>1995</v>
      </c>
      <c r="M6" s="20" t="n">
        <v>2000</v>
      </c>
      <c r="N6" s="20" t="n">
        <v>2005</v>
      </c>
      <c r="O6" s="20" t="n">
        <v>2009</v>
      </c>
      <c r="P6" s="23" t="s">
        <v>11</v>
      </c>
      <c r="Q6" s="24" t="s">
        <v>12</v>
      </c>
      <c r="R6" s="24" t="s">
        <v>13</v>
      </c>
    </row>
    <row r="7" customFormat="false" ht="4.5" hidden="false" customHeight="true" outlineLevel="0" collapsed="false">
      <c r="A7" s="25"/>
      <c r="B7" s="26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13.15" hidden="false" customHeight="true" outlineLevel="0" collapsed="false">
      <c r="A8" s="29" t="s">
        <v>14</v>
      </c>
      <c r="B8" s="30"/>
      <c r="C8" s="31" t="s">
        <v>15</v>
      </c>
      <c r="D8" s="32"/>
      <c r="E8" s="32"/>
      <c r="F8" s="32"/>
      <c r="G8" s="32"/>
      <c r="H8" s="33"/>
      <c r="I8" s="33"/>
      <c r="J8" s="33"/>
      <c r="K8" s="33"/>
      <c r="L8" s="32"/>
      <c r="M8" s="32"/>
      <c r="N8" s="32"/>
      <c r="O8" s="32"/>
      <c r="P8" s="32"/>
      <c r="Q8" s="32"/>
      <c r="R8" s="32"/>
    </row>
    <row r="9" customFormat="false" ht="13.15" hidden="false" customHeight="true" outlineLevel="0" collapsed="false">
      <c r="A9" s="29" t="s">
        <v>16</v>
      </c>
      <c r="B9" s="30"/>
      <c r="C9" s="31" t="s">
        <v>17</v>
      </c>
      <c r="D9" s="32"/>
      <c r="E9" s="32"/>
      <c r="F9" s="32"/>
      <c r="G9" s="32"/>
      <c r="H9" s="33"/>
      <c r="I9" s="33"/>
      <c r="J9" s="33"/>
      <c r="K9" s="33"/>
      <c r="L9" s="32"/>
      <c r="M9" s="32"/>
      <c r="N9" s="32"/>
      <c r="O9" s="32"/>
      <c r="P9" s="32"/>
      <c r="Q9" s="32"/>
      <c r="R9" s="32"/>
    </row>
    <row r="10" customFormat="false" ht="13.15" hidden="false" customHeight="true" outlineLevel="0" collapsed="false">
      <c r="A10" s="29" t="s">
        <v>18</v>
      </c>
      <c r="B10" s="34" t="s">
        <v>19</v>
      </c>
      <c r="C10" s="35" t="s">
        <v>20</v>
      </c>
      <c r="D10" s="36" t="n">
        <v>131.83</v>
      </c>
      <c r="E10" s="36" t="n">
        <v>142.25</v>
      </c>
      <c r="F10" s="36"/>
      <c r="G10" s="36"/>
      <c r="H10" s="36" t="n">
        <v>128.73</v>
      </c>
      <c r="I10" s="36" t="n">
        <v>120.61</v>
      </c>
      <c r="J10" s="36" t="n">
        <v>121.46</v>
      </c>
      <c r="K10" s="36" t="n">
        <v>120.99</v>
      </c>
      <c r="L10" s="36" t="n">
        <f aca="false">K10/D10*100</f>
        <v>91.7772889327164</v>
      </c>
      <c r="M10" s="36" t="n">
        <f aca="false">K10/E10*100</f>
        <v>85.0544815465729</v>
      </c>
      <c r="N10" s="36" t="n">
        <f aca="false">K10/H10*100</f>
        <v>93.9874155208576</v>
      </c>
      <c r="O10" s="36" t="n">
        <f aca="false">K10/J10*100</f>
        <v>99.6130413304792</v>
      </c>
      <c r="P10" s="36" t="n">
        <v>1.53</v>
      </c>
      <c r="Q10" s="36" t="n">
        <v>-1.98</v>
      </c>
      <c r="R10" s="36" t="n">
        <f aca="false">(POWER(K10/H10,1/5)-1)*100</f>
        <v>-1.23252719127053</v>
      </c>
    </row>
    <row r="11" customFormat="false" ht="13.15" hidden="false" customHeight="true" outlineLevel="0" collapsed="false">
      <c r="A11" s="29" t="s">
        <v>21</v>
      </c>
      <c r="B11" s="34"/>
      <c r="C11" s="35" t="s">
        <v>22</v>
      </c>
      <c r="D11" s="36"/>
      <c r="E11" s="36"/>
      <c r="F11" s="36"/>
      <c r="G11" s="36"/>
      <c r="H11" s="36"/>
      <c r="I11" s="36"/>
      <c r="J11" s="28"/>
      <c r="K11" s="28"/>
      <c r="L11" s="36"/>
      <c r="M11" s="36"/>
      <c r="N11" s="36"/>
      <c r="O11" s="36"/>
      <c r="P11" s="36"/>
      <c r="Q11" s="36"/>
      <c r="R11" s="36"/>
    </row>
    <row r="12" customFormat="false" ht="13.15" hidden="false" customHeight="true" outlineLevel="0" collapsed="false">
      <c r="A12" s="29" t="s">
        <v>23</v>
      </c>
      <c r="B12" s="34" t="s">
        <v>24</v>
      </c>
      <c r="C12" s="35" t="s">
        <v>25</v>
      </c>
      <c r="D12" s="36" t="n">
        <v>55.1</v>
      </c>
      <c r="E12" s="36" t="n">
        <v>56.99</v>
      </c>
      <c r="F12" s="36"/>
      <c r="G12" s="36"/>
      <c r="H12" s="36" t="n">
        <v>94.04</v>
      </c>
      <c r="I12" s="36" t="n">
        <v>153.4</v>
      </c>
      <c r="J12" s="36" t="n">
        <v>157.3</v>
      </c>
      <c r="K12" s="36" t="n">
        <v>201.32</v>
      </c>
      <c r="L12" s="36" t="n">
        <v>170.55</v>
      </c>
      <c r="M12" s="36" t="n">
        <v>152.1</v>
      </c>
      <c r="N12" s="36" t="n">
        <v>124.02</v>
      </c>
      <c r="O12" s="36" t="n">
        <v>106.65</v>
      </c>
      <c r="P12" s="36" t="n">
        <v>2.32</v>
      </c>
      <c r="Q12" s="36" t="n">
        <v>4.17</v>
      </c>
      <c r="R12" s="36" t="n">
        <v>4.4</v>
      </c>
    </row>
    <row r="13" customFormat="false" ht="13.15" hidden="false" customHeight="true" outlineLevel="0" collapsed="false">
      <c r="A13" s="29"/>
      <c r="B13" s="34"/>
      <c r="C13" s="35" t="s">
        <v>26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</row>
    <row r="14" customFormat="false" ht="13.15" hidden="false" customHeight="true" outlineLevel="0" collapsed="false">
      <c r="A14" s="29" t="s">
        <v>27</v>
      </c>
      <c r="B14" s="34" t="s">
        <v>28</v>
      </c>
      <c r="C14" s="35" t="s">
        <v>29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13.15" hidden="false" customHeight="true" outlineLevel="0" collapsed="false">
      <c r="A15" s="29" t="s">
        <v>30</v>
      </c>
      <c r="B15" s="34"/>
      <c r="C15" s="35" t="s">
        <v>31</v>
      </c>
      <c r="D15" s="36" t="n">
        <v>114.19</v>
      </c>
      <c r="E15" s="36" t="n">
        <v>82.7</v>
      </c>
      <c r="F15" s="36"/>
      <c r="G15" s="36"/>
      <c r="H15" s="36" t="n">
        <v>93.26</v>
      </c>
      <c r="I15" s="36" t="n">
        <v>101.8</v>
      </c>
      <c r="J15" s="36" t="n">
        <v>102.7</v>
      </c>
      <c r="K15" s="36" t="n">
        <v>102.03</v>
      </c>
      <c r="L15" s="36" t="n">
        <f aca="false">K15/D15*100</f>
        <v>89.351081530782</v>
      </c>
      <c r="M15" s="36" t="n">
        <f aca="false">K15/E15*100</f>
        <v>123.373639661427</v>
      </c>
      <c r="N15" s="36" t="n">
        <f aca="false">K15/H15*100</f>
        <v>109.40381728501</v>
      </c>
      <c r="O15" s="36" t="n">
        <f aca="false">K15/J15*100</f>
        <v>99.3476144109056</v>
      </c>
      <c r="P15" s="36" t="n">
        <v>-6.25</v>
      </c>
      <c r="Q15" s="36" t="n">
        <v>2.43</v>
      </c>
      <c r="R15" s="36" t="n">
        <v>1.81</v>
      </c>
    </row>
    <row r="16" customFormat="false" ht="13.15" hidden="false" customHeight="true" outlineLevel="0" collapsed="false">
      <c r="A16" s="29" t="s">
        <v>32</v>
      </c>
      <c r="B16" s="34"/>
      <c r="C16" s="35" t="s">
        <v>33</v>
      </c>
      <c r="D16" s="36" t="n">
        <v>16.21</v>
      </c>
      <c r="E16" s="36" t="n">
        <v>19.4</v>
      </c>
      <c r="F16" s="36"/>
      <c r="G16" s="36"/>
      <c r="H16" s="36" t="n">
        <v>31.85</v>
      </c>
      <c r="I16" s="36" t="n">
        <v>35.22</v>
      </c>
      <c r="J16" s="36" t="n">
        <v>36.6</v>
      </c>
      <c r="K16" s="36" t="n">
        <v>36.91</v>
      </c>
      <c r="L16" s="36" t="n">
        <f aca="false">K16/D16*100</f>
        <v>227.698951264651</v>
      </c>
      <c r="M16" s="36" t="n">
        <f aca="false">K16/E16*100</f>
        <v>190.257731958763</v>
      </c>
      <c r="N16" s="36" t="n">
        <f aca="false">K16/H16*100</f>
        <v>115.886970172684</v>
      </c>
      <c r="O16" s="36" t="n">
        <f aca="false">K16/J16*100</f>
        <v>100.846994535519</v>
      </c>
      <c r="P16" s="36" t="n">
        <v>3.66</v>
      </c>
      <c r="Q16" s="36" t="n">
        <v>10.42</v>
      </c>
      <c r="R16" s="36" t="n">
        <v>2.99</v>
      </c>
    </row>
    <row r="17" customFormat="false" ht="13.15" hidden="false" customHeight="true" outlineLevel="0" collapsed="false">
      <c r="A17" s="29" t="s">
        <v>34</v>
      </c>
      <c r="B17" s="34"/>
      <c r="C17" s="35" t="s">
        <v>35</v>
      </c>
      <c r="D17" s="36" t="n">
        <v>2.68</v>
      </c>
      <c r="E17" s="36" t="n">
        <v>2.24</v>
      </c>
      <c r="F17" s="36"/>
      <c r="G17" s="36"/>
      <c r="H17" s="36" t="n">
        <v>1.48</v>
      </c>
      <c r="I17" s="36" t="n">
        <v>1.32</v>
      </c>
      <c r="J17" s="36" t="n">
        <v>1.46</v>
      </c>
      <c r="K17" s="36" t="n">
        <v>1.44</v>
      </c>
      <c r="L17" s="36" t="n">
        <f aca="false">K17/D17*100</f>
        <v>53.7313432835821</v>
      </c>
      <c r="M17" s="36" t="n">
        <f aca="false">K17/E17*100</f>
        <v>64.2857142857143</v>
      </c>
      <c r="N17" s="36" t="n">
        <f aca="false">K17/H17*100</f>
        <v>97.2972972972973</v>
      </c>
      <c r="O17" s="36" t="n">
        <f aca="false">K17/J17*100</f>
        <v>98.6301369863014</v>
      </c>
      <c r="P17" s="36" t="n">
        <v>-3.52</v>
      </c>
      <c r="Q17" s="36" t="n">
        <v>-7.95</v>
      </c>
      <c r="R17" s="36" t="n">
        <f aca="false">(POWER(K17/H17,1/5)-1)*100</f>
        <v>-0.546480814904726</v>
      </c>
    </row>
    <row r="18" customFormat="false" ht="13.15" hidden="false" customHeight="true" outlineLevel="0" collapsed="false">
      <c r="A18" s="29" t="s">
        <v>36</v>
      </c>
      <c r="B18" s="34"/>
      <c r="C18" s="35" t="s">
        <v>37</v>
      </c>
      <c r="D18" s="36" t="n">
        <v>18.37</v>
      </c>
      <c r="E18" s="36" t="n">
        <v>20.83</v>
      </c>
      <c r="F18" s="36"/>
      <c r="G18" s="36"/>
      <c r="H18" s="36" t="n">
        <v>25.75</v>
      </c>
      <c r="I18" s="36" t="n">
        <v>25.54</v>
      </c>
      <c r="J18" s="36" t="n">
        <v>26.91</v>
      </c>
      <c r="K18" s="36" t="n">
        <v>27.53</v>
      </c>
      <c r="L18" s="36" t="n">
        <f aca="false">K18/D18*100</f>
        <v>149.863908546543</v>
      </c>
      <c r="M18" s="36" t="n">
        <f aca="false">K18/E18*100</f>
        <v>132.165146423428</v>
      </c>
      <c r="N18" s="36" t="n">
        <f aca="false">K18/H18*100</f>
        <v>106.912621359223</v>
      </c>
      <c r="O18" s="36" t="n">
        <f aca="false">K18/J18*100</f>
        <v>102.30397621702</v>
      </c>
      <c r="P18" s="36" t="n">
        <v>2.55</v>
      </c>
      <c r="Q18" s="36" t="n">
        <v>4.33</v>
      </c>
      <c r="R18" s="36" t="n">
        <f aca="false">(POWER(K18/H18,1/5)-1)*100</f>
        <v>1.34580941606512</v>
      </c>
    </row>
    <row r="19" customFormat="false" ht="13.15" hidden="false" customHeight="true" outlineLevel="0" collapsed="false">
      <c r="A19" s="29" t="s">
        <v>38</v>
      </c>
      <c r="B19" s="34"/>
      <c r="C19" s="35" t="s">
        <v>39</v>
      </c>
      <c r="D19" s="36" t="n">
        <v>6.29</v>
      </c>
      <c r="E19" s="36" t="n">
        <v>6.35</v>
      </c>
      <c r="F19" s="36"/>
      <c r="G19" s="36"/>
      <c r="H19" s="36" t="n">
        <v>7.44</v>
      </c>
      <c r="I19" s="36" t="n">
        <v>7.28</v>
      </c>
      <c r="J19" s="36" t="n">
        <v>8.1</v>
      </c>
      <c r="K19" s="36" t="n">
        <v>8.46</v>
      </c>
      <c r="L19" s="36" t="n">
        <f aca="false">K19/D19*100</f>
        <v>134.49920508744</v>
      </c>
      <c r="M19" s="36" t="n">
        <f aca="false">K19/E19*100</f>
        <v>133.228346456693</v>
      </c>
      <c r="N19" s="36" t="n">
        <f aca="false">K19/H19*100</f>
        <v>113.709677419355</v>
      </c>
      <c r="O19" s="36" t="n">
        <f aca="false">K19/J19*100</f>
        <v>104.444444444444</v>
      </c>
      <c r="P19" s="36" t="n">
        <v>0.19</v>
      </c>
      <c r="Q19" s="36" t="n">
        <v>3.22</v>
      </c>
      <c r="R19" s="36" t="n">
        <f aca="false">(POWER(K19/H19,1/5)-1)*100</f>
        <v>2.60286444792552</v>
      </c>
    </row>
    <row r="20" customFormat="false" ht="13.15" hidden="false" customHeight="true" outlineLevel="0" collapsed="false">
      <c r="A20" s="29" t="s">
        <v>40</v>
      </c>
      <c r="B20" s="34"/>
      <c r="C20" s="35" t="s">
        <v>41</v>
      </c>
      <c r="D20" s="36" t="n">
        <v>6.13</v>
      </c>
      <c r="E20" s="36" t="n">
        <v>7</v>
      </c>
      <c r="F20" s="36"/>
      <c r="G20" s="36"/>
      <c r="H20" s="36" t="n">
        <v>9.16</v>
      </c>
      <c r="I20" s="36" t="n">
        <v>8.67</v>
      </c>
      <c r="J20" s="36" t="n">
        <v>8.85</v>
      </c>
      <c r="K20" s="36" t="n">
        <v>9.04</v>
      </c>
      <c r="L20" s="36" t="n">
        <f aca="false">K20/D20*100</f>
        <v>147.47145187602</v>
      </c>
      <c r="M20" s="36" t="n">
        <f aca="false">K20/E20*100</f>
        <v>129.142857142857</v>
      </c>
      <c r="N20" s="36" t="n">
        <f aca="false">K20/H20*100</f>
        <v>98.6899563318777</v>
      </c>
      <c r="O20" s="36" t="n">
        <f aca="false">K20/J20*100</f>
        <v>102.146892655367</v>
      </c>
      <c r="P20" s="36" t="n">
        <v>2.69</v>
      </c>
      <c r="Q20" s="36" t="n">
        <v>5.53</v>
      </c>
      <c r="R20" s="36" t="n">
        <f aca="false">(POWER(K20/H20,1/5)-1)*100</f>
        <v>-0.263392597031265</v>
      </c>
    </row>
    <row r="21" customFormat="false" ht="13.15" hidden="false" customHeight="true" outlineLevel="0" collapsed="false">
      <c r="A21" s="29" t="s">
        <v>42</v>
      </c>
      <c r="B21" s="34"/>
      <c r="C21" s="35" t="s">
        <v>43</v>
      </c>
      <c r="D21" s="36" t="n">
        <v>0.24</v>
      </c>
      <c r="E21" s="36" t="n">
        <v>0.12</v>
      </c>
      <c r="F21" s="36"/>
      <c r="G21" s="36"/>
      <c r="H21" s="36" t="n">
        <v>0.0878</v>
      </c>
      <c r="I21" s="36" t="n">
        <v>0.21</v>
      </c>
      <c r="J21" s="36" t="n">
        <v>0.08</v>
      </c>
      <c r="K21" s="36" t="n">
        <v>0.16</v>
      </c>
      <c r="L21" s="36" t="n">
        <f aca="false">K21/D21*100</f>
        <v>66.6666666666667</v>
      </c>
      <c r="M21" s="36" t="n">
        <f aca="false">K21/E21*100</f>
        <v>133.333333333333</v>
      </c>
      <c r="N21" s="36" t="n">
        <f aca="false">K21/H21*100</f>
        <v>182.232346241458</v>
      </c>
      <c r="O21" s="36" t="n">
        <f aca="false">K21/J21*100</f>
        <v>200</v>
      </c>
      <c r="P21" s="36" t="n">
        <v>-12.94</v>
      </c>
      <c r="Q21" s="36" t="n">
        <v>-5.59</v>
      </c>
      <c r="R21" s="36" t="n">
        <f aca="false">(POWER(K21/H21,1/5)-1)*100</f>
        <v>12.7522178733779</v>
      </c>
    </row>
    <row r="22" customFormat="false" ht="13.15" hidden="false" customHeight="true" outlineLevel="0" collapsed="false">
      <c r="A22" s="29" t="s">
        <v>44</v>
      </c>
      <c r="B22" s="30"/>
      <c r="C22" s="31" t="s">
        <v>45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6"/>
    </row>
    <row r="23" customFormat="false" ht="13.15" hidden="false" customHeight="true" outlineLevel="0" collapsed="false">
      <c r="A23" s="29" t="s">
        <v>46</v>
      </c>
      <c r="B23" s="34"/>
      <c r="C23" s="35" t="s">
        <v>47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3.15" hidden="false" customHeight="true" outlineLevel="0" collapsed="false">
      <c r="A24" s="29" t="s">
        <v>48</v>
      </c>
      <c r="B24" s="34" t="s">
        <v>28</v>
      </c>
      <c r="C24" s="35" t="s">
        <v>49</v>
      </c>
      <c r="D24" s="37" t="n">
        <v>278</v>
      </c>
      <c r="E24" s="37" t="n">
        <v>145</v>
      </c>
      <c r="F24" s="38"/>
      <c r="G24" s="38"/>
      <c r="H24" s="37" t="n">
        <v>555</v>
      </c>
      <c r="I24" s="37" t="n">
        <v>1183</v>
      </c>
      <c r="J24" s="37" t="n">
        <v>1284</v>
      </c>
      <c r="K24" s="37" t="n">
        <v>1863</v>
      </c>
      <c r="L24" s="36" t="n">
        <f aca="false">K24/D24*100</f>
        <v>670.143884892086</v>
      </c>
      <c r="M24" s="36" t="n">
        <f aca="false">K24/E24*100</f>
        <v>1284.8275862069</v>
      </c>
      <c r="N24" s="36" t="n">
        <f aca="false">K24/H24*100</f>
        <v>335.675675675676</v>
      </c>
      <c r="O24" s="36" t="n">
        <f aca="false">K24/J24*100</f>
        <v>145.093457943925</v>
      </c>
      <c r="P24" s="36" t="n">
        <v>-12.15</v>
      </c>
      <c r="Q24" s="36" t="n">
        <v>30.79</v>
      </c>
      <c r="R24" s="36" t="n">
        <f aca="false">(POWER(K24/H24,1/5)-1)*100</f>
        <v>27.4042672352264</v>
      </c>
    </row>
    <row r="25" customFormat="false" ht="13.15" hidden="false" customHeight="true" outlineLevel="0" collapsed="false">
      <c r="A25" s="29" t="s">
        <v>50</v>
      </c>
      <c r="B25" s="34" t="s">
        <v>28</v>
      </c>
      <c r="C25" s="35" t="s">
        <v>51</v>
      </c>
      <c r="D25" s="37" t="n">
        <v>122</v>
      </c>
      <c r="E25" s="37" t="n">
        <v>200</v>
      </c>
      <c r="F25" s="38"/>
      <c r="G25" s="38"/>
      <c r="H25" s="37" t="n">
        <v>221</v>
      </c>
      <c r="I25" s="37" t="n">
        <v>220</v>
      </c>
      <c r="J25" s="37" t="n">
        <v>186</v>
      </c>
      <c r="K25" s="37" t="n">
        <v>186</v>
      </c>
      <c r="L25" s="36" t="n">
        <f aca="false">K25/D25*100</f>
        <v>152.459016393443</v>
      </c>
      <c r="M25" s="36" t="n">
        <f aca="false">K25/E25*100</f>
        <v>93</v>
      </c>
      <c r="N25" s="36" t="n">
        <f aca="false">K25/H25*100</f>
        <v>84.1628959276018</v>
      </c>
      <c r="O25" s="36" t="n">
        <f aca="false">K25/J25*100</f>
        <v>100</v>
      </c>
      <c r="P25" s="36" t="n">
        <v>10.44</v>
      </c>
      <c r="Q25" s="36" t="n">
        <v>2.02</v>
      </c>
      <c r="R25" s="36" t="n">
        <f aca="false">(POWER(K25/H25,1/5)-1)*100</f>
        <v>-3.38954352654873</v>
      </c>
    </row>
    <row r="26" customFormat="false" ht="13.15" hidden="false" customHeight="true" outlineLevel="0" collapsed="false">
      <c r="A26" s="29" t="s">
        <v>52</v>
      </c>
      <c r="B26" s="34" t="s">
        <v>53</v>
      </c>
      <c r="C26" s="35" t="s">
        <v>54</v>
      </c>
      <c r="D26" s="37" t="n">
        <v>66</v>
      </c>
      <c r="E26" s="37" t="n">
        <v>134</v>
      </c>
      <c r="F26" s="38"/>
      <c r="G26" s="38"/>
      <c r="H26" s="37" t="n">
        <v>213</v>
      </c>
      <c r="I26" s="37" t="n">
        <v>306</v>
      </c>
      <c r="J26" s="37" t="n">
        <v>361</v>
      </c>
      <c r="K26" s="37" t="n">
        <v>457</v>
      </c>
      <c r="L26" s="36" t="n">
        <f aca="false">K26/D26*100</f>
        <v>692.424242424242</v>
      </c>
      <c r="M26" s="36" t="n">
        <f aca="false">K26/E26*100</f>
        <v>341.044776119403</v>
      </c>
      <c r="N26" s="36" t="n">
        <f aca="false">K26/H26*100</f>
        <v>214.553990610329</v>
      </c>
      <c r="O26" s="36" t="n">
        <f aca="false">K26/J26*100</f>
        <v>126.592797783934</v>
      </c>
      <c r="P26" s="36" t="n">
        <v>17.23</v>
      </c>
      <c r="Q26" s="36" t="n">
        <v>9.71</v>
      </c>
      <c r="R26" s="36" t="n">
        <f aca="false">(POWER(K26/H26,1/5)-1)*100</f>
        <v>16.4950090161601</v>
      </c>
    </row>
    <row r="27" customFormat="false" ht="13.15" hidden="false" customHeight="true" outlineLevel="0" collapsed="false">
      <c r="A27" s="29" t="s">
        <v>55</v>
      </c>
      <c r="B27" s="34" t="s">
        <v>28</v>
      </c>
      <c r="C27" s="35" t="s">
        <v>56</v>
      </c>
      <c r="D27" s="37" t="n">
        <v>36</v>
      </c>
      <c r="E27" s="37" t="n">
        <v>43</v>
      </c>
      <c r="F27" s="38"/>
      <c r="G27" s="38"/>
      <c r="H27" s="37" t="n">
        <v>51</v>
      </c>
      <c r="I27" s="37" t="n">
        <v>115</v>
      </c>
      <c r="J27" s="37" t="n">
        <v>127</v>
      </c>
      <c r="K27" s="37" t="n">
        <v>137</v>
      </c>
      <c r="L27" s="36" t="n">
        <f aca="false">K27/D27*100</f>
        <v>380.555555555556</v>
      </c>
      <c r="M27" s="36" t="n">
        <f aca="false">K27/E27*100</f>
        <v>318.604651162791</v>
      </c>
      <c r="N27" s="36" t="n">
        <f aca="false">K27/H27*100</f>
        <v>268.627450980392</v>
      </c>
      <c r="O27" s="36" t="n">
        <f aca="false">K27/J27*100</f>
        <v>107.874015748032</v>
      </c>
      <c r="P27" s="36" t="n">
        <v>3.84</v>
      </c>
      <c r="Q27" s="36" t="n">
        <v>3.47</v>
      </c>
      <c r="R27" s="36" t="n">
        <f aca="false">(POWER(K27/H27,1/5)-1)*100</f>
        <v>21.8512751105826</v>
      </c>
    </row>
    <row r="28" customFormat="false" ht="13.15" hidden="false" customHeight="true" outlineLevel="0" collapsed="false">
      <c r="A28" s="29" t="s">
        <v>57</v>
      </c>
      <c r="B28" s="34" t="s">
        <v>28</v>
      </c>
      <c r="C28" s="35" t="s">
        <v>58</v>
      </c>
      <c r="D28" s="37" t="n">
        <v>31</v>
      </c>
      <c r="E28" s="37" t="n">
        <v>36</v>
      </c>
      <c r="F28" s="38"/>
      <c r="G28" s="38"/>
      <c r="H28" s="37" t="n">
        <v>48</v>
      </c>
      <c r="I28" s="37" t="n">
        <v>115</v>
      </c>
      <c r="J28" s="37" t="n">
        <v>125</v>
      </c>
      <c r="K28" s="37" t="n">
        <v>138</v>
      </c>
      <c r="L28" s="36" t="n">
        <f aca="false">K28/D28*100</f>
        <v>445.161290322581</v>
      </c>
      <c r="M28" s="36" t="n">
        <f aca="false">K28/E28*100</f>
        <v>383.333333333333</v>
      </c>
      <c r="N28" s="36" t="n">
        <f aca="false">K28/H28*100</f>
        <v>287.5</v>
      </c>
      <c r="O28" s="36" t="n">
        <f aca="false">K28/J28*100</f>
        <v>110.4</v>
      </c>
      <c r="P28" s="36" t="n">
        <v>3.42</v>
      </c>
      <c r="Q28" s="36" t="n">
        <v>5.92</v>
      </c>
      <c r="R28" s="36" t="n">
        <f aca="false">(POWER(K28/H28,1/5)-1)*100</f>
        <v>23.5172374519279</v>
      </c>
    </row>
    <row r="29" customFormat="false" ht="13.15" hidden="false" customHeight="true" outlineLevel="0" collapsed="false">
      <c r="A29" s="29" t="s">
        <v>59</v>
      </c>
      <c r="B29" s="34" t="s">
        <v>28</v>
      </c>
      <c r="C29" s="35" t="s">
        <v>60</v>
      </c>
      <c r="D29" s="37" t="n">
        <v>11</v>
      </c>
      <c r="E29" s="37" t="n">
        <v>28</v>
      </c>
      <c r="F29" s="38"/>
      <c r="G29" s="38"/>
      <c r="H29" s="37" t="n">
        <v>67</v>
      </c>
      <c r="I29" s="37" t="n">
        <v>102</v>
      </c>
      <c r="J29" s="37" t="n">
        <v>91</v>
      </c>
      <c r="K29" s="37" t="n">
        <v>147</v>
      </c>
      <c r="L29" s="36" t="n">
        <f aca="false">K29/D29*100</f>
        <v>1336.36363636364</v>
      </c>
      <c r="M29" s="36" t="n">
        <f aca="false">K29/E29*100</f>
        <v>525</v>
      </c>
      <c r="N29" s="36" t="n">
        <f aca="false">K29/H29*100</f>
        <v>219.402985074627</v>
      </c>
      <c r="O29" s="36" t="n">
        <f aca="false">K29/J29*100</f>
        <v>161.538461538462</v>
      </c>
      <c r="P29" s="36" t="n">
        <v>19.85</v>
      </c>
      <c r="Q29" s="36" t="n">
        <v>19.06</v>
      </c>
      <c r="R29" s="36" t="n">
        <f aca="false">(POWER(K29/H29,1/5)-1)*100</f>
        <v>17.0168778433832</v>
      </c>
    </row>
    <row r="30" customFormat="false" ht="13.15" hidden="false" customHeight="true" outlineLevel="0" collapsed="false">
      <c r="A30" s="29" t="s">
        <v>61</v>
      </c>
      <c r="B30" s="34" t="s">
        <v>28</v>
      </c>
      <c r="C30" s="35" t="s">
        <v>62</v>
      </c>
      <c r="D30" s="37" t="n">
        <v>76</v>
      </c>
      <c r="E30" s="37" t="n">
        <v>68</v>
      </c>
      <c r="F30" s="38"/>
      <c r="G30" s="38"/>
      <c r="H30" s="37" t="n">
        <v>112</v>
      </c>
      <c r="I30" s="37" t="n">
        <v>236</v>
      </c>
      <c r="J30" s="37" t="n">
        <v>71</v>
      </c>
      <c r="K30" s="37" t="n">
        <v>124</v>
      </c>
      <c r="L30" s="36" t="n">
        <f aca="false">K30/D30*100</f>
        <v>163.157894736842</v>
      </c>
      <c r="M30" s="36" t="n">
        <f aca="false">K30/E30*100</f>
        <v>182.352941176471</v>
      </c>
      <c r="N30" s="36" t="n">
        <f aca="false">K30/H30*100</f>
        <v>110.714285714286</v>
      </c>
      <c r="O30" s="36" t="n">
        <f aca="false">K30/J30*100</f>
        <v>174.647887323944</v>
      </c>
      <c r="P30" s="36" t="n">
        <v>-2.33</v>
      </c>
      <c r="Q30" s="36" t="n">
        <v>10.49</v>
      </c>
      <c r="R30" s="36" t="n">
        <f aca="false">(POWER(K30/H30,1/5)-1)*100</f>
        <v>2.05651463032119</v>
      </c>
    </row>
    <row r="31" customFormat="false" ht="13.15" hidden="false" customHeight="true" outlineLevel="0" collapsed="false">
      <c r="A31" s="29" t="s">
        <v>63</v>
      </c>
      <c r="B31" s="34" t="s">
        <v>28</v>
      </c>
      <c r="C31" s="35" t="s">
        <v>64</v>
      </c>
      <c r="D31" s="37" t="n">
        <v>21</v>
      </c>
      <c r="E31" s="37" t="n">
        <v>67</v>
      </c>
      <c r="F31" s="38"/>
      <c r="G31" s="38"/>
      <c r="H31" s="37" t="n">
        <v>159</v>
      </c>
      <c r="I31" s="37" t="n">
        <v>247</v>
      </c>
      <c r="J31" s="37" t="n">
        <v>278</v>
      </c>
      <c r="K31" s="37" t="n">
        <v>313</v>
      </c>
      <c r="L31" s="36" t="n">
        <f aca="false">K31/D31*100</f>
        <v>1490.47619047619</v>
      </c>
      <c r="M31" s="36" t="n">
        <f aca="false">K31/E31*100</f>
        <v>467.164179104478</v>
      </c>
      <c r="N31" s="36" t="n">
        <f aca="false">K31/H31*100</f>
        <v>196.85534591195</v>
      </c>
      <c r="O31" s="36" t="n">
        <f aca="false">K31/J31*100</f>
        <v>112.589928057554</v>
      </c>
      <c r="P31" s="36" t="n">
        <v>26.2</v>
      </c>
      <c r="Q31" s="36" t="n">
        <v>18.87</v>
      </c>
      <c r="R31" s="36" t="n">
        <f aca="false">(POWER(K31/H31,1/5)-1)*100</f>
        <v>14.5063160695136</v>
      </c>
    </row>
    <row r="32" customFormat="false" ht="13.15" hidden="false" customHeight="true" outlineLevel="0" collapsed="false">
      <c r="A32" s="29" t="s">
        <v>65</v>
      </c>
      <c r="B32" s="34" t="s">
        <v>28</v>
      </c>
      <c r="C32" s="35" t="s">
        <v>66</v>
      </c>
      <c r="D32" s="37" t="n">
        <v>64</v>
      </c>
      <c r="E32" s="37" t="n">
        <v>124</v>
      </c>
      <c r="F32" s="38"/>
      <c r="G32" s="38"/>
      <c r="H32" s="37" t="n">
        <v>371</v>
      </c>
      <c r="I32" s="37" t="n">
        <v>458</v>
      </c>
      <c r="J32" s="37" t="n">
        <v>610</v>
      </c>
      <c r="K32" s="37" t="n">
        <v>811</v>
      </c>
      <c r="L32" s="36" t="n">
        <f aca="false">K32/D32*100</f>
        <v>1267.1875</v>
      </c>
      <c r="M32" s="36" t="n">
        <f aca="false">K32/E32*100</f>
        <v>654.032258064516</v>
      </c>
      <c r="N32" s="36" t="n">
        <f aca="false">K32/H32*100</f>
        <v>218.598382749326</v>
      </c>
      <c r="O32" s="36" t="n">
        <f aca="false">K32/J32*100</f>
        <v>132.950819672131</v>
      </c>
      <c r="P32" s="36" t="n">
        <v>14.16</v>
      </c>
      <c r="Q32" s="36" t="n">
        <v>24.51</v>
      </c>
      <c r="R32" s="36" t="n">
        <f aca="false">(POWER(K32/H32,1/5)-1)*100</f>
        <v>16.9309259884097</v>
      </c>
    </row>
    <row r="33" customFormat="false" ht="13.15" hidden="false" customHeight="true" outlineLevel="0" collapsed="false">
      <c r="A33" s="29" t="s">
        <v>67</v>
      </c>
      <c r="B33" s="34"/>
      <c r="C33" s="35" t="s">
        <v>68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3.15" hidden="false" customHeight="true" outlineLevel="0" collapsed="false">
      <c r="A34" s="29" t="s">
        <v>69</v>
      </c>
      <c r="B34" s="34" t="s">
        <v>24</v>
      </c>
      <c r="C34" s="35" t="s">
        <v>70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  <row r="35" customFormat="false" ht="13.15" hidden="false" customHeight="true" outlineLevel="0" collapsed="false">
      <c r="A35" s="29" t="s">
        <v>71</v>
      </c>
      <c r="B35" s="34"/>
      <c r="C35" s="35" t="s">
        <v>72</v>
      </c>
      <c r="D35" s="36" t="n">
        <v>236.53</v>
      </c>
      <c r="E35" s="36" t="n">
        <v>505.81</v>
      </c>
      <c r="F35" s="36"/>
      <c r="G35" s="36"/>
      <c r="H35" s="36" t="n">
        <v>844.71</v>
      </c>
      <c r="I35" s="36" t="n">
        <v>1315.94</v>
      </c>
      <c r="J35" s="36" t="n">
        <v>1575.12</v>
      </c>
      <c r="K35" s="36" t="n">
        <v>2026.1</v>
      </c>
      <c r="L35" s="36" t="n">
        <f aca="false">K35/D35*100</f>
        <v>856.593243985964</v>
      </c>
      <c r="M35" s="36" t="n">
        <f aca="false">K35/E35*100</f>
        <v>400.565429706807</v>
      </c>
      <c r="N35" s="36" t="n">
        <f aca="false">K35/H35*100</f>
        <v>239.857465875863</v>
      </c>
      <c r="O35" s="36" t="n">
        <f aca="false">K35/J35*100</f>
        <v>128.631469348367</v>
      </c>
      <c r="P35" s="36" t="n">
        <v>16.42</v>
      </c>
      <c r="Q35" s="36" t="n">
        <v>10.8</v>
      </c>
      <c r="R35" s="36" t="n">
        <f aca="false">(POWER(K35/H35,1/5)-1)*100</f>
        <v>19.1216356910207</v>
      </c>
    </row>
    <row r="36" customFormat="false" ht="13.15" hidden="false" customHeight="true" outlineLevel="0" collapsed="false">
      <c r="A36" s="29" t="s">
        <v>73</v>
      </c>
      <c r="B36" s="34"/>
      <c r="C36" s="35" t="s">
        <v>74</v>
      </c>
      <c r="D36" s="36" t="n">
        <v>143.04</v>
      </c>
      <c r="E36" s="36" t="n">
        <v>361.62</v>
      </c>
      <c r="F36" s="36"/>
      <c r="G36" s="36"/>
      <c r="H36" s="36" t="n">
        <v>560.46</v>
      </c>
      <c r="I36" s="36" t="n">
        <v>878.85</v>
      </c>
      <c r="J36" s="36" t="n">
        <v>1104.4</v>
      </c>
      <c r="K36" s="36" t="n">
        <v>1448.67</v>
      </c>
      <c r="L36" s="36" t="n">
        <f aca="false">K36/D36*100</f>
        <v>1012.77265100671</v>
      </c>
      <c r="M36" s="36" t="n">
        <f aca="false">K36/E36*100</f>
        <v>400.605608096897</v>
      </c>
      <c r="N36" s="36" t="n">
        <f aca="false">K36/H36*100</f>
        <v>258.478749598544</v>
      </c>
      <c r="O36" s="36" t="n">
        <f aca="false">K36/J36*100</f>
        <v>131.172582397682</v>
      </c>
      <c r="P36" s="36" t="n">
        <v>20.38</v>
      </c>
      <c r="Q36" s="36" t="n">
        <v>9.16</v>
      </c>
      <c r="R36" s="36" t="n">
        <f aca="false">(POWER(K36/H36,1/5)-1)*100</f>
        <v>20.91633323842</v>
      </c>
    </row>
    <row r="37" customFormat="false" ht="13.15" hidden="false" customHeight="true" outlineLevel="0" collapsed="false">
      <c r="A37" s="29" t="s">
        <v>75</v>
      </c>
      <c r="B37" s="34"/>
      <c r="C37" s="35" t="s">
        <v>76</v>
      </c>
      <c r="D37" s="36" t="n">
        <v>-5.65</v>
      </c>
      <c r="E37" s="36" t="n">
        <v>0.79</v>
      </c>
      <c r="F37" s="36"/>
      <c r="G37" s="36"/>
      <c r="H37" s="36" t="n">
        <v>72.82</v>
      </c>
      <c r="I37" s="36" t="n">
        <v>177.17</v>
      </c>
      <c r="J37" s="36" t="n">
        <v>100.02</v>
      </c>
      <c r="K37" s="36" t="n">
        <v>182.02</v>
      </c>
      <c r="L37" s="36"/>
      <c r="M37" s="36" t="n">
        <f aca="false">K37/E37*100</f>
        <v>23040.5063291139</v>
      </c>
      <c r="N37" s="36" t="n">
        <f aca="false">K37/H37*100</f>
        <v>249.958802526778</v>
      </c>
      <c r="O37" s="36" t="n">
        <f aca="false">K37/J37*100</f>
        <v>181.983603279344</v>
      </c>
      <c r="P37" s="36"/>
      <c r="Q37" s="36" t="n">
        <v>147.13</v>
      </c>
      <c r="R37" s="36" t="n">
        <f aca="false">(POWER(K37/H37,1/5)-1)*100</f>
        <v>20.1084844738419</v>
      </c>
    </row>
    <row r="38" customFormat="false" ht="13.15" hidden="false" customHeight="true" outlineLevel="0" collapsed="false">
      <c r="A38" s="29" t="s">
        <v>77</v>
      </c>
      <c r="B38" s="30"/>
      <c r="C38" s="31" t="s">
        <v>78</v>
      </c>
      <c r="D38" s="32"/>
      <c r="E38" s="32"/>
      <c r="F38" s="32"/>
      <c r="G38" s="32"/>
      <c r="H38" s="32"/>
      <c r="I38" s="32"/>
      <c r="J38" s="32"/>
      <c r="K38" s="39"/>
      <c r="L38" s="32"/>
      <c r="M38" s="32"/>
      <c r="N38" s="32"/>
      <c r="O38" s="32"/>
      <c r="P38" s="32"/>
      <c r="Q38" s="32"/>
      <c r="R38" s="36"/>
    </row>
    <row r="39" customFormat="false" ht="13.15" hidden="false" customHeight="true" outlineLevel="0" collapsed="false">
      <c r="A39" s="29" t="s">
        <v>79</v>
      </c>
      <c r="B39" s="34" t="s">
        <v>24</v>
      </c>
      <c r="C39" s="35" t="s">
        <v>80</v>
      </c>
      <c r="D39" s="36" t="n">
        <v>20.49</v>
      </c>
      <c r="E39" s="36" t="n">
        <v>44.72</v>
      </c>
      <c r="F39" s="36"/>
      <c r="G39" s="36"/>
      <c r="H39" s="36" t="n">
        <v>90.93</v>
      </c>
      <c r="I39" s="36" t="n">
        <v>143</v>
      </c>
      <c r="J39" s="36" t="n">
        <v>204.34</v>
      </c>
      <c r="K39" s="36" t="n">
        <v>279.61</v>
      </c>
      <c r="L39" s="36" t="n">
        <f aca="false">K39/D39*100</f>
        <v>1364.61688628599</v>
      </c>
      <c r="M39" s="36" t="n">
        <f aca="false">K39/E39*100</f>
        <v>625.245974955277</v>
      </c>
      <c r="N39" s="36" t="n">
        <f aca="false">K39/H39*100</f>
        <v>307.500274936765</v>
      </c>
      <c r="O39" s="36" t="n">
        <f aca="false">K39/J39*100</f>
        <v>136.835666046785</v>
      </c>
      <c r="P39" s="36" t="n">
        <v>16.89</v>
      </c>
      <c r="Q39" s="36" t="n">
        <v>15.25</v>
      </c>
      <c r="R39" s="36" t="n">
        <f aca="false">(POWER(K39/H39,1/5)-1)*100</f>
        <v>25.1898449884354</v>
      </c>
    </row>
    <row r="40" customFormat="false" ht="13.15" hidden="false" customHeight="true" outlineLevel="0" collapsed="false">
      <c r="A40" s="29" t="s">
        <v>81</v>
      </c>
      <c r="B40" s="34" t="s">
        <v>82</v>
      </c>
      <c r="C40" s="35" t="s">
        <v>83</v>
      </c>
      <c r="D40" s="36" t="n">
        <v>183.73</v>
      </c>
      <c r="E40" s="36" t="n">
        <v>339.43</v>
      </c>
      <c r="F40" s="36"/>
      <c r="G40" s="36"/>
      <c r="H40" s="36" t="n">
        <v>407.55</v>
      </c>
      <c r="I40" s="36" t="n">
        <v>404.5</v>
      </c>
      <c r="J40" s="36" t="n">
        <v>490.98</v>
      </c>
      <c r="K40" s="36" t="n">
        <v>693.12</v>
      </c>
      <c r="L40" s="36" t="n">
        <f aca="false">K40/D40*100</f>
        <v>377.249224405377</v>
      </c>
      <c r="M40" s="36" t="n">
        <f aca="false">K40/E40*100</f>
        <v>204.201160769525</v>
      </c>
      <c r="N40" s="36" t="n">
        <f aca="false">K40/H40*100</f>
        <v>170.06993006993</v>
      </c>
      <c r="O40" s="36" t="n">
        <f aca="false">K40/J40*100</f>
        <v>141.17071978492</v>
      </c>
      <c r="P40" s="36" t="n">
        <v>13.06</v>
      </c>
      <c r="Q40" s="36" t="n">
        <v>3.73</v>
      </c>
      <c r="R40" s="36" t="n">
        <f aca="false">(POWER(K40/H40,1/5)-1)*100</f>
        <v>11.2053052715003</v>
      </c>
    </row>
    <row r="41" customFormat="false" ht="13.15" hidden="false" customHeight="true" outlineLevel="0" collapsed="false">
      <c r="A41" s="29" t="s">
        <v>84</v>
      </c>
      <c r="B41" s="34" t="s">
        <v>82</v>
      </c>
      <c r="C41" s="35" t="s">
        <v>85</v>
      </c>
      <c r="D41" s="36" t="n">
        <v>97.29</v>
      </c>
      <c r="E41" s="36" t="n">
        <v>192.9</v>
      </c>
      <c r="F41" s="36"/>
      <c r="G41" s="36"/>
      <c r="H41" s="36" t="n">
        <v>194.02</v>
      </c>
      <c r="I41" s="36" t="n">
        <v>189.18</v>
      </c>
      <c r="J41" s="36" t="n">
        <v>211.71</v>
      </c>
      <c r="K41" s="36" t="n">
        <v>273.16</v>
      </c>
      <c r="L41" s="36" t="n">
        <f aca="false">K41/D41*100</f>
        <v>280.768835440436</v>
      </c>
      <c r="M41" s="36" t="n">
        <f aca="false">K41/E41*100</f>
        <v>141.607050285122</v>
      </c>
      <c r="N41" s="36" t="n">
        <f aca="false">K41/H41*100</f>
        <v>140.789609318627</v>
      </c>
      <c r="O41" s="36" t="n">
        <f aca="false">K41/J41*100</f>
        <v>129.025553823627</v>
      </c>
      <c r="P41" s="36" t="n">
        <v>14.67</v>
      </c>
      <c r="Q41" s="36" t="n">
        <v>0.12</v>
      </c>
      <c r="R41" s="36" t="n">
        <f aca="false">(POWER(K41/H41,1/5)-1)*100</f>
        <v>7.08141976684427</v>
      </c>
    </row>
    <row r="42" customFormat="false" ht="13.15" hidden="false" customHeight="true" outlineLevel="0" collapsed="false">
      <c r="A42" s="29" t="s">
        <v>86</v>
      </c>
      <c r="B42" s="30"/>
      <c r="C42" s="31" t="s">
        <v>87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6"/>
    </row>
    <row r="43" customFormat="false" ht="13.15" hidden="false" customHeight="true" outlineLevel="0" collapsed="false">
      <c r="A43" s="29" t="s">
        <v>88</v>
      </c>
      <c r="B43" s="34" t="s">
        <v>28</v>
      </c>
      <c r="C43" s="35" t="s">
        <v>89</v>
      </c>
      <c r="D43" s="37" t="n">
        <v>3529</v>
      </c>
      <c r="E43" s="37" t="n">
        <v>5076</v>
      </c>
      <c r="F43" s="37"/>
      <c r="G43" s="37"/>
      <c r="H43" s="37" t="n">
        <v>7152</v>
      </c>
      <c r="I43" s="37" t="n">
        <v>9318</v>
      </c>
      <c r="J43" s="37" t="n">
        <v>10057</v>
      </c>
      <c r="K43" s="37" t="n">
        <v>11426</v>
      </c>
      <c r="L43" s="36" t="n">
        <f aca="false">K43/D43*100</f>
        <v>323.774440351374</v>
      </c>
      <c r="M43" s="36" t="n">
        <f aca="false">K43/E43*100</f>
        <v>225.098502758077</v>
      </c>
      <c r="N43" s="36" t="n">
        <f aca="false">K43/H43*100</f>
        <v>159.759507829978</v>
      </c>
      <c r="O43" s="36" t="n">
        <f aca="false">K43/J43*100</f>
        <v>113.612409267177</v>
      </c>
      <c r="P43" s="36" t="n">
        <v>7.54</v>
      </c>
      <c r="Q43" s="36" t="n">
        <v>7.1</v>
      </c>
      <c r="R43" s="36" t="n">
        <f aca="false">(POWER(K43/H43,1/5)-1)*100</f>
        <v>9.82301005629171</v>
      </c>
    </row>
    <row r="44" customFormat="false" ht="13.15" hidden="false" customHeight="true" outlineLevel="0" collapsed="false">
      <c r="A44" s="29" t="s">
        <v>90</v>
      </c>
      <c r="B44" s="34"/>
      <c r="C44" s="35" t="s">
        <v>91</v>
      </c>
      <c r="D44" s="37" t="n">
        <v>532</v>
      </c>
      <c r="E44" s="37" t="n">
        <v>833</v>
      </c>
      <c r="F44" s="37"/>
      <c r="G44" s="37"/>
      <c r="H44" s="37" t="n">
        <v>1453</v>
      </c>
      <c r="I44" s="37" t="n">
        <v>2310</v>
      </c>
      <c r="J44" s="37" t="n">
        <v>2702</v>
      </c>
      <c r="K44" s="37" t="n">
        <v>3286</v>
      </c>
      <c r="L44" s="36" t="n">
        <f aca="false">K44/D44*100</f>
        <v>617.669172932331</v>
      </c>
      <c r="M44" s="36" t="n">
        <f aca="false">K44/E44*100</f>
        <v>394.477791116447</v>
      </c>
      <c r="N44" s="36" t="n">
        <f aca="false">K44/H44*100</f>
        <v>226.152787336545</v>
      </c>
      <c r="O44" s="36" t="n">
        <f aca="false">K44/J44*100</f>
        <v>121.613619541081</v>
      </c>
      <c r="P44" s="36" t="n">
        <v>9.38</v>
      </c>
      <c r="Q44" s="36" t="n">
        <v>11.77</v>
      </c>
      <c r="R44" s="36" t="n">
        <f aca="false">(POWER(K44/H44,1/5)-1)*100</f>
        <v>17.7281688304451</v>
      </c>
    </row>
    <row r="45" customFormat="false" ht="13.15" hidden="false" customHeight="true" outlineLevel="0" collapsed="false">
      <c r="A45" s="29" t="s">
        <v>92</v>
      </c>
      <c r="B45" s="34"/>
      <c r="C45" s="35" t="s">
        <v>93</v>
      </c>
      <c r="D45" s="37" t="n">
        <v>2887</v>
      </c>
      <c r="E45" s="37" t="n">
        <v>4050</v>
      </c>
      <c r="F45" s="37"/>
      <c r="G45" s="37"/>
      <c r="H45" s="37" t="n">
        <v>5491</v>
      </c>
      <c r="I45" s="37" t="n">
        <v>6805</v>
      </c>
      <c r="J45" s="37" t="n">
        <v>7173</v>
      </c>
      <c r="K45" s="37" t="n">
        <v>7962</v>
      </c>
      <c r="L45" s="36" t="n">
        <f aca="false">K45/D45*100</f>
        <v>275.788015240734</v>
      </c>
      <c r="M45" s="36" t="n">
        <f aca="false">K45/E45*100</f>
        <v>196.592592592593</v>
      </c>
      <c r="N45" s="36" t="n">
        <f aca="false">K45/H45*100</f>
        <v>145.000910580951</v>
      </c>
      <c r="O45" s="36" t="n">
        <f aca="false">K45/J45*100</f>
        <v>110.999581764952</v>
      </c>
      <c r="P45" s="36" t="n">
        <v>7</v>
      </c>
      <c r="Q45" s="36" t="n">
        <v>6.28</v>
      </c>
      <c r="R45" s="36" t="n">
        <f aca="false">(POWER(K45/H45,1/5)-1)*100</f>
        <v>7.71449406533891</v>
      </c>
    </row>
    <row r="46" customFormat="false" ht="13.15" hidden="false" customHeight="true" outlineLevel="0" collapsed="false">
      <c r="A46" s="29" t="s">
        <v>94</v>
      </c>
      <c r="B46" s="34"/>
      <c r="C46" s="35" t="s">
        <v>95</v>
      </c>
      <c r="D46" s="37" t="n">
        <v>110</v>
      </c>
      <c r="E46" s="37" t="n">
        <v>193</v>
      </c>
      <c r="F46" s="37"/>
      <c r="G46" s="37"/>
      <c r="H46" s="37" t="n">
        <v>208</v>
      </c>
      <c r="I46" s="37" t="n">
        <v>202</v>
      </c>
      <c r="J46" s="37" t="n">
        <v>182</v>
      </c>
      <c r="K46" s="37" t="n">
        <v>178</v>
      </c>
      <c r="L46" s="36" t="n">
        <f aca="false">K46/D46*100</f>
        <v>161.818181818182</v>
      </c>
      <c r="M46" s="36" t="n">
        <f aca="false">K46/E46*100</f>
        <v>92.2279792746114</v>
      </c>
      <c r="N46" s="36" t="n">
        <f aca="false">K46/H46*100</f>
        <v>85.5769230769231</v>
      </c>
      <c r="O46" s="36" t="n">
        <f aca="false">K46/J46*100</f>
        <v>97.8021978021978</v>
      </c>
      <c r="P46" s="36" t="n">
        <v>11.9</v>
      </c>
      <c r="Q46" s="36" t="n">
        <v>1.51</v>
      </c>
      <c r="R46" s="36" t="n">
        <f aca="false">(POWER(K46/H46,1/5)-1)*100</f>
        <v>-3.06707154520806</v>
      </c>
    </row>
    <row r="47" customFormat="false" ht="13.15" hidden="false" customHeight="true" outlineLevel="0" collapsed="false">
      <c r="A47" s="29" t="s">
        <v>96</v>
      </c>
      <c r="B47" s="34"/>
      <c r="C47" s="35" t="s">
        <v>97</v>
      </c>
      <c r="D47" s="37"/>
      <c r="E47" s="37"/>
      <c r="F47" s="37"/>
      <c r="G47" s="37"/>
      <c r="H47" s="40" t="n">
        <v>0.33</v>
      </c>
      <c r="I47" s="40" t="n">
        <v>0.6</v>
      </c>
      <c r="J47" s="40" t="n">
        <v>0.64</v>
      </c>
      <c r="K47" s="40" t="n">
        <v>0.47</v>
      </c>
      <c r="L47" s="36"/>
      <c r="M47" s="36"/>
      <c r="N47" s="36" t="n">
        <f aca="false">K47/H47*100</f>
        <v>142.424242424242</v>
      </c>
      <c r="O47" s="36" t="n">
        <f aca="false">K47/J47*100</f>
        <v>73.4375</v>
      </c>
      <c r="P47" s="36"/>
      <c r="Q47" s="36"/>
      <c r="R47" s="36" t="n">
        <f aca="false">(POWER(K47/H47,1/5)-1)*100</f>
        <v>7.32892601238375</v>
      </c>
    </row>
    <row r="48" customFormat="false" ht="13.15" hidden="false" customHeight="true" outlineLevel="0" collapsed="false">
      <c r="A48" s="29" t="s">
        <v>98</v>
      </c>
      <c r="B48" s="34" t="s">
        <v>19</v>
      </c>
      <c r="C48" s="35" t="s">
        <v>99</v>
      </c>
      <c r="D48" s="37" t="n">
        <v>2388</v>
      </c>
      <c r="E48" s="37" t="n">
        <v>3612</v>
      </c>
      <c r="F48" s="37"/>
      <c r="G48" s="37"/>
      <c r="H48" s="37" t="n">
        <v>4920</v>
      </c>
      <c r="I48" s="37" t="n">
        <v>9447</v>
      </c>
      <c r="J48" s="37" t="n">
        <v>10101</v>
      </c>
      <c r="K48" s="37" t="n">
        <v>10997</v>
      </c>
      <c r="L48" s="36" t="n">
        <f aca="false">K48/D48*100</f>
        <v>460.510887772194</v>
      </c>
      <c r="M48" s="36" t="n">
        <f aca="false">K48/E48*100</f>
        <v>304.457364341085</v>
      </c>
      <c r="N48" s="36" t="n">
        <f aca="false">K48/H48*100</f>
        <v>223.516260162602</v>
      </c>
      <c r="O48" s="36" t="n">
        <f aca="false">K48/J48*100</f>
        <v>108.870408870409</v>
      </c>
      <c r="P48" s="36" t="n">
        <v>8.63</v>
      </c>
      <c r="Q48" s="36" t="n">
        <v>6.38</v>
      </c>
      <c r="R48" s="36" t="n">
        <f aca="false">(POWER(K48/H48,1/5)-1)*100</f>
        <v>17.4523807882574</v>
      </c>
    </row>
    <row r="49" customFormat="false" ht="13.15" hidden="false" customHeight="true" outlineLevel="0" collapsed="false">
      <c r="A49" s="29" t="s">
        <v>90</v>
      </c>
      <c r="B49" s="34"/>
      <c r="C49" s="35" t="s">
        <v>91</v>
      </c>
      <c r="D49" s="37" t="n">
        <v>220</v>
      </c>
      <c r="E49" s="37" t="n">
        <v>352</v>
      </c>
      <c r="F49" s="37"/>
      <c r="G49" s="37"/>
      <c r="H49" s="37" t="n">
        <v>368</v>
      </c>
      <c r="I49" s="37" t="n">
        <v>404</v>
      </c>
      <c r="J49" s="37" t="n">
        <v>430</v>
      </c>
      <c r="K49" s="37" t="n">
        <v>474</v>
      </c>
      <c r="L49" s="36" t="n">
        <f aca="false">K49/D49*100</f>
        <v>215.454545454545</v>
      </c>
      <c r="M49" s="36" t="n">
        <f aca="false">K49/E49*100</f>
        <v>134.659090909091</v>
      </c>
      <c r="N49" s="36" t="n">
        <f aca="false">K49/H49*100</f>
        <v>128.804347826087</v>
      </c>
      <c r="O49" s="36" t="n">
        <f aca="false">K49/J49*100</f>
        <v>110.232558139535</v>
      </c>
      <c r="P49" s="36" t="n">
        <v>9.86</v>
      </c>
      <c r="Q49" s="36" t="n">
        <v>0.89</v>
      </c>
      <c r="R49" s="36" t="n">
        <f aca="false">(POWER(K49/H49,1/5)-1)*100</f>
        <v>5.19282164831716</v>
      </c>
    </row>
    <row r="50" customFormat="false" ht="13.15" hidden="false" customHeight="true" outlineLevel="0" collapsed="false">
      <c r="A50" s="29" t="s">
        <v>92</v>
      </c>
      <c r="B50" s="34"/>
      <c r="C50" s="35" t="s">
        <v>93</v>
      </c>
      <c r="D50" s="37" t="n">
        <v>2165</v>
      </c>
      <c r="E50" s="37" t="n">
        <v>3250</v>
      </c>
      <c r="F50" s="37"/>
      <c r="G50" s="37"/>
      <c r="H50" s="37" t="n">
        <v>4525</v>
      </c>
      <c r="I50" s="37" t="n">
        <v>8996</v>
      </c>
      <c r="J50" s="37" t="n">
        <v>9603</v>
      </c>
      <c r="K50" s="37" t="n">
        <v>10439</v>
      </c>
      <c r="L50" s="36" t="n">
        <f aca="false">K50/D50*100</f>
        <v>482.170900692841</v>
      </c>
      <c r="M50" s="36" t="n">
        <f aca="false">K50/E50*100</f>
        <v>321.2</v>
      </c>
      <c r="N50" s="36" t="n">
        <f aca="false">K50/H50*100</f>
        <v>230.696132596685</v>
      </c>
      <c r="O50" s="36" t="n">
        <f aca="false">K50/J50*100</f>
        <v>108.705612829324</v>
      </c>
      <c r="P50" s="36" t="n">
        <v>8.46</v>
      </c>
      <c r="Q50" s="36" t="n">
        <v>6.84</v>
      </c>
      <c r="R50" s="36" t="n">
        <f aca="false">(POWER(K50/H50,1/5)-1)*100</f>
        <v>18.1974379329537</v>
      </c>
    </row>
    <row r="51" customFormat="false" ht="13.15" hidden="false" customHeight="true" outlineLevel="0" collapsed="false">
      <c r="A51" s="29" t="s">
        <v>96</v>
      </c>
      <c r="B51" s="34"/>
      <c r="C51" s="35" t="s">
        <v>97</v>
      </c>
      <c r="D51" s="37" t="n">
        <v>3</v>
      </c>
      <c r="E51" s="37" t="n">
        <v>10</v>
      </c>
      <c r="F51" s="37"/>
      <c r="G51" s="37"/>
      <c r="H51" s="37" t="n">
        <v>27</v>
      </c>
      <c r="I51" s="37" t="n">
        <v>47</v>
      </c>
      <c r="J51" s="37" t="n">
        <v>68</v>
      </c>
      <c r="K51" s="37" t="n">
        <v>85</v>
      </c>
      <c r="L51" s="36" t="n">
        <f aca="false">K51/D51*100</f>
        <v>2833.33333333333</v>
      </c>
      <c r="M51" s="36" t="n">
        <f aca="false">K51/E51*100</f>
        <v>850</v>
      </c>
      <c r="N51" s="36" t="n">
        <f aca="false">K51/H51*100</f>
        <v>314.814814814815</v>
      </c>
      <c r="O51" s="36" t="n">
        <f aca="false">K51/J51*100</f>
        <v>125</v>
      </c>
      <c r="P51" s="36" t="n">
        <v>27.23</v>
      </c>
      <c r="Q51" s="36" t="n">
        <v>21.98</v>
      </c>
      <c r="R51" s="36" t="n">
        <f aca="false">(POWER(K51/H51,1/5)-1)*100</f>
        <v>25.7798383690218</v>
      </c>
    </row>
    <row r="52" customFormat="false" ht="13.15" hidden="false" customHeight="true" outlineLevel="0" collapsed="false">
      <c r="A52" s="29" t="s">
        <v>100</v>
      </c>
      <c r="B52" s="34" t="s">
        <v>101</v>
      </c>
      <c r="C52" s="35" t="s">
        <v>102</v>
      </c>
      <c r="D52" s="37" t="n">
        <v>17223</v>
      </c>
      <c r="E52" s="37" t="n">
        <v>18679</v>
      </c>
      <c r="F52" s="37"/>
      <c r="G52" s="37"/>
      <c r="H52" s="37" t="n">
        <v>29719</v>
      </c>
      <c r="I52" s="37" t="n">
        <v>56642</v>
      </c>
      <c r="J52" s="37" t="n">
        <v>60136</v>
      </c>
      <c r="K52" s="37" t="n">
        <v>62185</v>
      </c>
      <c r="L52" s="36" t="n">
        <f aca="false">K52/D52*100</f>
        <v>361.057887708297</v>
      </c>
      <c r="M52" s="36" t="n">
        <f aca="false">K52/E52*100</f>
        <v>332.91396755715</v>
      </c>
      <c r="N52" s="36" t="n">
        <f aca="false">K52/H52*100</f>
        <v>209.243245062081</v>
      </c>
      <c r="O52" s="36" t="n">
        <f aca="false">K52/J52*100</f>
        <v>103.407276839165</v>
      </c>
      <c r="P52" s="36" t="n">
        <v>1.64</v>
      </c>
      <c r="Q52" s="36" t="n">
        <v>9.73</v>
      </c>
      <c r="R52" s="36" t="n">
        <f aca="false">(POWER(K52/H52,1/5)-1)*100</f>
        <v>15.9125044164164</v>
      </c>
    </row>
    <row r="53" customFormat="false" ht="4.5" hidden="false" customHeight="true" outlineLevel="0" collapsed="false">
      <c r="A53" s="41" t="s">
        <v>103</v>
      </c>
      <c r="B53" s="42"/>
      <c r="C53" s="43" t="s">
        <v>104</v>
      </c>
      <c r="D53" s="44"/>
      <c r="E53" s="44"/>
      <c r="F53" s="37"/>
      <c r="G53" s="37"/>
      <c r="H53" s="44"/>
      <c r="I53" s="44"/>
      <c r="J53" s="44"/>
      <c r="K53" s="44"/>
      <c r="L53" s="45"/>
      <c r="M53" s="45"/>
      <c r="N53" s="45"/>
      <c r="O53" s="45"/>
      <c r="P53" s="45"/>
      <c r="Q53" s="45"/>
      <c r="R53" s="45"/>
    </row>
    <row r="54" customFormat="false" ht="1.5" hidden="false" customHeight="true" outlineLevel="0" collapsed="false">
      <c r="B54" s="46"/>
    </row>
  </sheetData>
  <mergeCells count="17">
    <mergeCell ref="A1:E1"/>
    <mergeCell ref="H1:R1"/>
    <mergeCell ref="A3:B6"/>
    <mergeCell ref="C3:C6"/>
    <mergeCell ref="H3:K3"/>
    <mergeCell ref="L3:R3"/>
    <mergeCell ref="H4:K4"/>
    <mergeCell ref="L4:O4"/>
    <mergeCell ref="P4:R4"/>
    <mergeCell ref="D5:D6"/>
    <mergeCell ref="E5:E6"/>
    <mergeCell ref="H5:H6"/>
    <mergeCell ref="I5:I6"/>
    <mergeCell ref="J5:J6"/>
    <mergeCell ref="K5:K6"/>
    <mergeCell ref="L5:O5"/>
    <mergeCell ref="P5:R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8:12:44Z</dcterms:created>
  <dc:creator>clq</dc:creator>
  <dc:description/>
  <dc:language>en-US</dc:language>
  <cp:lastModifiedBy>yxw</cp:lastModifiedBy>
  <cp:lastPrinted>2011-07-11T02:52:09Z</cp:lastPrinted>
  <dcterms:modified xsi:type="dcterms:W3CDTF">2011-07-22T01:00:10Z</dcterms:modified>
  <cp:revision>0</cp:revision>
  <dc:subject/>
  <dc:title/>
</cp:coreProperties>
</file>